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별수요수단별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7">
  <si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단별 수송총괄</t>
    </r>
  </si>
  <si>
    <r>
      <rPr>
        <sz val="12"/>
        <rFont val="굴림"/>
        <family val="3"/>
        <charset val="129"/>
      </rPr>
      <t xml:space="preserve">     (</t>
    </r>
    <r>
      <rPr>
        <sz val="12"/>
        <rFont val="Noto Sans"/>
        <family val="2"/>
      </rPr>
      <t xml:space="preserve">단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굴림"/>
        <family val="3"/>
        <charset val="129"/>
      </rPr>
      <t xml:space="preserve">)  </t>
    </r>
  </si>
  <si>
    <t xml:space="preserve">월</t>
  </si>
  <si>
    <t xml:space="preserve">수단별</t>
  </si>
  <si>
    <t xml:space="preserve">본       수       송</t>
  </si>
  <si>
    <t xml:space="preserve">이               송</t>
  </si>
  <si>
    <t xml:space="preserve">합               계</t>
  </si>
  <si>
    <t xml:space="preserve">별</t>
  </si>
  <si>
    <t xml:space="preserve">수요별</t>
  </si>
  <si>
    <t xml:space="preserve">철 도</t>
  </si>
  <si>
    <t xml:space="preserve">육 송</t>
  </si>
  <si>
    <t xml:space="preserve">해 송</t>
  </si>
  <si>
    <t xml:space="preserve">계</t>
  </si>
  <si>
    <t xml:space="preserve">민  수</t>
  </si>
  <si>
    <t xml:space="preserve">관  수</t>
  </si>
  <si>
    <t xml:space="preserve">수  출</t>
  </si>
  <si>
    <t xml:space="preserve">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sz val="11"/>
      <name val="굴림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5" min="5" style="1" width="8.11"/>
    <col collapsed="false" customWidth="true" hidden="false" outlineLevel="0" max="7" min="6" style="1" width="8.62"/>
    <col collapsed="false" customWidth="true" hidden="false" outlineLevel="0" max="8" min="8" style="1" width="8.11"/>
    <col collapsed="false" customWidth="true" hidden="false" outlineLevel="0" max="14" min="9" style="1" width="8.62"/>
    <col collapsed="false" customWidth="true" hidden="false" outlineLevel="0" max="15" min="15" style="1" width="4.62"/>
    <col collapsed="false" customWidth="true" hidden="false" outlineLevel="0" max="16" min="16" style="1" width="7.12"/>
    <col collapsed="false" customWidth="true" hidden="false" outlineLevel="0" max="19" min="17" style="1" width="7.62"/>
    <col collapsed="false" customWidth="true" hidden="false" outlineLevel="0" max="20" min="20" style="1" width="8.62"/>
    <col collapsed="false" customWidth="true" hidden="false" outlineLevel="0" max="23" min="21" style="1" width="7.62"/>
    <col collapsed="false" customWidth="true" hidden="false" outlineLevel="0" max="24" min="24" style="1" width="8.62"/>
    <col collapsed="false" customWidth="true" hidden="false" outlineLevel="0" max="27" min="25" style="1" width="7.62"/>
    <col collapsed="false" customWidth="true" hidden="false" outlineLevel="0" max="28" min="28" style="1" width="9.62"/>
    <col collapsed="false" customWidth="true" hidden="false" outlineLevel="0" max="29" min="29" style="1" width="4.62"/>
    <col collapsed="false" customWidth="true" hidden="false" outlineLevel="0" max="30" min="30" style="1" width="7.12"/>
    <col collapsed="false" customWidth="true" hidden="false" outlineLevel="0" max="33" min="31" style="1" width="7.62"/>
    <col collapsed="false" customWidth="true" hidden="false" outlineLevel="0" max="34" min="34" style="1" width="8.62"/>
    <col collapsed="false" customWidth="true" hidden="false" outlineLevel="0" max="37" min="35" style="1" width="7.62"/>
    <col collapsed="false" customWidth="true" hidden="false" outlineLevel="0" max="38" min="38" style="1" width="8.62"/>
    <col collapsed="false" customWidth="true" hidden="false" outlineLevel="0" max="41" min="39" style="1" width="7.62"/>
    <col collapsed="false" customWidth="true" hidden="false" outlineLevel="0" max="42" min="42" style="1" width="9.62"/>
    <col collapsed="false" customWidth="true" hidden="false" outlineLevel="0" max="43" min="43" style="1" width="4.62"/>
    <col collapsed="false" customWidth="true" hidden="false" outlineLevel="0" max="44" min="44" style="1" width="7.12"/>
    <col collapsed="false" customWidth="true" hidden="false" outlineLevel="0" max="47" min="45" style="1" width="7.62"/>
    <col collapsed="false" customWidth="true" hidden="false" outlineLevel="0" max="48" min="48" style="1" width="8.62"/>
    <col collapsed="false" customWidth="true" hidden="false" outlineLevel="0" max="51" min="49" style="1" width="7.62"/>
    <col collapsed="false" customWidth="true" hidden="false" outlineLevel="0" max="52" min="52" style="1" width="8.62"/>
    <col collapsed="false" customWidth="true" hidden="false" outlineLevel="0" max="55" min="53" style="1" width="7.62"/>
    <col collapsed="false" customWidth="true" hidden="false" outlineLevel="0" max="56" min="56" style="1" width="9.62"/>
    <col collapsed="false" customWidth="true" hidden="false" outlineLevel="0" max="57" min="57" style="1" width="4.62"/>
    <col collapsed="false" customWidth="true" hidden="false" outlineLevel="0" max="58" min="58" style="1" width="7.12"/>
    <col collapsed="false" customWidth="true" hidden="false" outlineLevel="0" max="61" min="59" style="1" width="7.62"/>
    <col collapsed="false" customWidth="true" hidden="false" outlineLevel="0" max="62" min="62" style="1" width="8.62"/>
    <col collapsed="false" customWidth="true" hidden="false" outlineLevel="0" max="65" min="63" style="1" width="7.62"/>
    <col collapsed="false" customWidth="true" hidden="false" outlineLevel="0" max="66" min="66" style="1" width="8.62"/>
    <col collapsed="false" customWidth="true" hidden="false" outlineLevel="0" max="69" min="67" style="1" width="7.62"/>
    <col collapsed="false" customWidth="true" hidden="false" outlineLevel="0" max="70" min="70" style="1" width="9.62"/>
    <col collapsed="false" customWidth="true" hidden="false" outlineLevel="0" max="71" min="71" style="1" width="4.62"/>
    <col collapsed="false" customWidth="true" hidden="false" outlineLevel="0" max="72" min="72" style="1" width="7.12"/>
    <col collapsed="false" customWidth="true" hidden="false" outlineLevel="0" max="75" min="73" style="1" width="7.62"/>
    <col collapsed="false" customWidth="true" hidden="false" outlineLevel="0" max="76" min="76" style="1" width="8.62"/>
    <col collapsed="false" customWidth="true" hidden="false" outlineLevel="0" max="79" min="77" style="1" width="7.62"/>
    <col collapsed="false" customWidth="true" hidden="false" outlineLevel="0" max="80" min="80" style="1" width="8.62"/>
    <col collapsed="false" customWidth="true" hidden="false" outlineLevel="0" max="83" min="81" style="1" width="7.62"/>
    <col collapsed="false" customWidth="true" hidden="false" outlineLevel="0" max="84" min="84" style="1" width="9.62"/>
    <col collapsed="false" customWidth="false" hidden="false" outlineLevel="0" max="257" min="85" style="2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5"/>
      <c r="N2" s="6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</row>
    <row r="3" customFormat="false" ht="16.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1" t="s">
        <v>6</v>
      </c>
      <c r="L3" s="11"/>
      <c r="M3" s="11"/>
      <c r="N3" s="1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6.1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9</v>
      </c>
      <c r="L4" s="15" t="s">
        <v>10</v>
      </c>
      <c r="M4" s="15" t="s">
        <v>11</v>
      </c>
      <c r="N4" s="16" t="s">
        <v>1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6.9" hidden="false" customHeight="true" outlineLevel="0" collapsed="false">
      <c r="A5" s="17"/>
      <c r="B5" s="18" t="s">
        <v>13</v>
      </c>
      <c r="C5" s="19" t="n">
        <v>71900</v>
      </c>
      <c r="D5" s="20" t="n">
        <v>320376</v>
      </c>
      <c r="E5" s="20" t="n">
        <v>0</v>
      </c>
      <c r="F5" s="20" t="n">
        <f aca="false">SUM(C5:E5)</f>
        <v>392276</v>
      </c>
      <c r="G5" s="20"/>
      <c r="H5" s="20"/>
      <c r="I5" s="20"/>
      <c r="J5" s="20" t="n">
        <f aca="false">SUM(G5:I5)</f>
        <v>0</v>
      </c>
      <c r="K5" s="20"/>
      <c r="L5" s="20"/>
      <c r="M5" s="20"/>
      <c r="N5" s="2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customFormat="false" ht="16.9" hidden="false" customHeight="true" outlineLevel="0" collapsed="false">
      <c r="A6" s="17" t="n">
        <v>1</v>
      </c>
      <c r="B6" s="18" t="s">
        <v>14</v>
      </c>
      <c r="C6" s="19" t="n">
        <v>3366</v>
      </c>
      <c r="D6" s="20" t="n">
        <v>3271</v>
      </c>
      <c r="E6" s="20" t="n">
        <v>0</v>
      </c>
      <c r="F6" s="20" t="n">
        <f aca="false">SUM(C6:E6)</f>
        <v>6637</v>
      </c>
      <c r="G6" s="20"/>
      <c r="H6" s="20"/>
      <c r="I6" s="20"/>
      <c r="J6" s="20" t="n">
        <f aca="false">SUM(G6:I6)</f>
        <v>0</v>
      </c>
      <c r="K6" s="20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customFormat="false" ht="16.9" hidden="false" customHeight="true" outlineLevel="0" collapsed="false">
      <c r="A7" s="17"/>
      <c r="B7" s="18" t="s">
        <v>15</v>
      </c>
      <c r="C7" s="19" t="n">
        <v>0</v>
      </c>
      <c r="D7" s="20" t="n">
        <v>0</v>
      </c>
      <c r="E7" s="20" t="n">
        <v>203718</v>
      </c>
      <c r="F7" s="20" t="n">
        <f aca="false">SUM(C7:E7)</f>
        <v>203718</v>
      </c>
      <c r="G7" s="20"/>
      <c r="H7" s="20"/>
      <c r="I7" s="20"/>
      <c r="J7" s="20" t="n">
        <f aca="false">SUM(G7:I7)</f>
        <v>0</v>
      </c>
      <c r="K7" s="20"/>
      <c r="L7" s="20"/>
      <c r="M7" s="20"/>
      <c r="N7" s="21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customFormat="false" ht="16.9" hidden="false" customHeight="true" outlineLevel="0" collapsed="false">
      <c r="A8" s="22"/>
      <c r="B8" s="13" t="s">
        <v>12</v>
      </c>
      <c r="C8" s="23" t="n">
        <f aca="false">SUM(C5:C7)</f>
        <v>75266</v>
      </c>
      <c r="D8" s="24" t="n">
        <f aca="false">SUM(D5:D7)</f>
        <v>323647</v>
      </c>
      <c r="E8" s="24" t="n">
        <f aca="false">SUM(E5:E7)</f>
        <v>203718</v>
      </c>
      <c r="F8" s="24" t="n">
        <f aca="false">SUM(C8:E8)</f>
        <v>602631</v>
      </c>
      <c r="G8" s="24" t="n">
        <v>333301</v>
      </c>
      <c r="H8" s="24" t="n">
        <v>85538</v>
      </c>
      <c r="I8" s="24" t="n">
        <v>697370</v>
      </c>
      <c r="J8" s="24" t="n">
        <f aca="false">SUM(G8:I8)</f>
        <v>1116209</v>
      </c>
      <c r="K8" s="24" t="n">
        <f aca="false">SUM(C8,G8)</f>
        <v>408567</v>
      </c>
      <c r="L8" s="24" t="n">
        <f aca="false">SUM(D8,H8)</f>
        <v>409185</v>
      </c>
      <c r="M8" s="24" t="n">
        <f aca="false">SUM(E8,I8)</f>
        <v>901088</v>
      </c>
      <c r="N8" s="25" t="n">
        <f aca="false">SUM(K8:M8)</f>
        <v>171884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customFormat="false" ht="16.9" hidden="false" customHeight="true" outlineLevel="0" collapsed="false">
      <c r="A9" s="17"/>
      <c r="B9" s="18" t="s">
        <v>13</v>
      </c>
      <c r="C9" s="19" t="n">
        <v>120009</v>
      </c>
      <c r="D9" s="20" t="n">
        <v>598663</v>
      </c>
      <c r="E9" s="20" t="n">
        <v>3200</v>
      </c>
      <c r="F9" s="20" t="n">
        <f aca="false">SUM(C9:E9)</f>
        <v>721872</v>
      </c>
      <c r="G9" s="20" t="n">
        <v>0</v>
      </c>
      <c r="H9" s="20" t="n">
        <v>0</v>
      </c>
      <c r="I9" s="20" t="n">
        <v>0</v>
      </c>
      <c r="J9" s="20" t="n">
        <f aca="false">SUM(G9:I9)</f>
        <v>0</v>
      </c>
      <c r="K9" s="20"/>
      <c r="L9" s="20"/>
      <c r="M9" s="20"/>
      <c r="N9" s="21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6.9" hidden="false" customHeight="true" outlineLevel="0" collapsed="false">
      <c r="A10" s="17" t="n">
        <v>2</v>
      </c>
      <c r="B10" s="18" t="s">
        <v>14</v>
      </c>
      <c r="C10" s="19" t="n">
        <v>8284</v>
      </c>
      <c r="D10" s="20" t="n">
        <v>5856</v>
      </c>
      <c r="E10" s="20" t="n">
        <v>0</v>
      </c>
      <c r="F10" s="20" t="n">
        <f aca="false">SUM(C10:E10)</f>
        <v>14140</v>
      </c>
      <c r="G10" s="20" t="n">
        <v>0</v>
      </c>
      <c r="H10" s="20" t="n">
        <v>0</v>
      </c>
      <c r="I10" s="20" t="n">
        <v>0</v>
      </c>
      <c r="J10" s="20" t="n">
        <f aca="false">SUM(G10:I10)</f>
        <v>0</v>
      </c>
      <c r="K10" s="20"/>
      <c r="L10" s="20"/>
      <c r="M10" s="20"/>
      <c r="N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</row>
    <row r="11" customFormat="false" ht="16.9" hidden="false" customHeight="true" outlineLevel="0" collapsed="false">
      <c r="A11" s="17"/>
      <c r="B11" s="18" t="s">
        <v>15</v>
      </c>
      <c r="C11" s="19" t="n">
        <v>0</v>
      </c>
      <c r="D11" s="20" t="n">
        <v>0</v>
      </c>
      <c r="E11" s="20" t="n">
        <v>357053</v>
      </c>
      <c r="F11" s="20" t="n">
        <f aca="false">SUM(C11:E11)</f>
        <v>357053</v>
      </c>
      <c r="G11" s="20" t="n">
        <v>0</v>
      </c>
      <c r="H11" s="20" t="n">
        <v>0</v>
      </c>
      <c r="I11" s="20" t="n">
        <v>0</v>
      </c>
      <c r="J11" s="20" t="n">
        <f aca="false">SUM(G11:I11)</f>
        <v>0</v>
      </c>
      <c r="K11" s="20"/>
      <c r="L11" s="20"/>
      <c r="M11" s="20"/>
      <c r="N11" s="21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</row>
    <row r="12" customFormat="false" ht="16.9" hidden="false" customHeight="true" outlineLevel="0" collapsed="false">
      <c r="A12" s="22"/>
      <c r="B12" s="13" t="s">
        <v>12</v>
      </c>
      <c r="C12" s="23" t="n">
        <f aca="false">SUM(C9:C11)</f>
        <v>128293</v>
      </c>
      <c r="D12" s="24" t="n">
        <f aca="false">SUM(D9:D11)</f>
        <v>604519</v>
      </c>
      <c r="E12" s="24" t="n">
        <f aca="false">SUM(E9:E11)</f>
        <v>360253</v>
      </c>
      <c r="F12" s="24" t="n">
        <f aca="false">SUM(C12:E12)</f>
        <v>1093065</v>
      </c>
      <c r="G12" s="24" t="n">
        <v>576586</v>
      </c>
      <c r="H12" s="24" t="n">
        <v>166093</v>
      </c>
      <c r="I12" s="24" t="n">
        <v>764110</v>
      </c>
      <c r="J12" s="24" t="n">
        <f aca="false">SUM(G12:I12)</f>
        <v>1506789</v>
      </c>
      <c r="K12" s="24" t="n">
        <f aca="false">SUM(C12,G12)</f>
        <v>704879</v>
      </c>
      <c r="L12" s="24" t="n">
        <f aca="false">SUM(D12,H12)</f>
        <v>770612</v>
      </c>
      <c r="M12" s="24" t="n">
        <f aca="false">SUM(E12,I12)</f>
        <v>1124363</v>
      </c>
      <c r="N12" s="25" t="n">
        <f aca="false">SUM(K12:M12)</f>
        <v>2599854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</row>
    <row r="13" customFormat="false" ht="16.9" hidden="false" customHeight="true" outlineLevel="0" collapsed="false">
      <c r="A13" s="17"/>
      <c r="B13" s="18" t="s">
        <v>13</v>
      </c>
      <c r="C13" s="19" t="n">
        <v>197025</v>
      </c>
      <c r="D13" s="20" t="n">
        <v>1104352</v>
      </c>
      <c r="E13" s="20" t="n">
        <v>3440</v>
      </c>
      <c r="F13" s="20" t="n">
        <f aca="false">SUM(C13:E13)</f>
        <v>1304817</v>
      </c>
      <c r="G13" s="20" t="n">
        <v>0</v>
      </c>
      <c r="H13" s="20" t="n">
        <v>0</v>
      </c>
      <c r="I13" s="20" t="n">
        <v>0</v>
      </c>
      <c r="J13" s="20" t="n">
        <f aca="false">SUM(G13:I13)</f>
        <v>0</v>
      </c>
      <c r="K13" s="20"/>
      <c r="L13" s="20"/>
      <c r="M13" s="20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</row>
    <row r="14" customFormat="false" ht="16.9" hidden="false" customHeight="true" outlineLevel="0" collapsed="false">
      <c r="A14" s="17" t="n">
        <v>3</v>
      </c>
      <c r="B14" s="18" t="s">
        <v>14</v>
      </c>
      <c r="C14" s="19" t="n">
        <v>13955</v>
      </c>
      <c r="D14" s="20" t="n">
        <v>7509</v>
      </c>
      <c r="E14" s="20" t="n">
        <v>277</v>
      </c>
      <c r="F14" s="20" t="n">
        <f aca="false">SUM(C14:E14)</f>
        <v>21741</v>
      </c>
      <c r="G14" s="20" t="n">
        <v>0</v>
      </c>
      <c r="H14" s="20" t="n">
        <v>0</v>
      </c>
      <c r="I14" s="20" t="n">
        <v>0</v>
      </c>
      <c r="J14" s="20" t="n">
        <f aca="false">SUM(G14:I14)</f>
        <v>0</v>
      </c>
      <c r="K14" s="20"/>
      <c r="L14" s="20"/>
      <c r="M14" s="20"/>
      <c r="N14" s="21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6.9" hidden="false" customHeight="true" outlineLevel="0" collapsed="false">
      <c r="A15" s="17"/>
      <c r="B15" s="18" t="s">
        <v>15</v>
      </c>
      <c r="C15" s="19" t="n">
        <v>0</v>
      </c>
      <c r="D15" s="20" t="n">
        <v>0</v>
      </c>
      <c r="E15" s="20" t="n">
        <v>343348</v>
      </c>
      <c r="F15" s="20" t="n">
        <f aca="false">SUM(C15:E15)</f>
        <v>343348</v>
      </c>
      <c r="G15" s="20" t="n">
        <v>0</v>
      </c>
      <c r="H15" s="20" t="n">
        <v>0</v>
      </c>
      <c r="I15" s="20" t="n">
        <v>0</v>
      </c>
      <c r="J15" s="20" t="n">
        <f aca="false">SUM(G15:I15)</f>
        <v>0</v>
      </c>
      <c r="K15" s="20"/>
      <c r="L15" s="20"/>
      <c r="M15" s="20"/>
      <c r="N15" s="21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</row>
    <row r="16" customFormat="false" ht="16.9" hidden="false" customHeight="true" outlineLevel="0" collapsed="false">
      <c r="A16" s="22"/>
      <c r="B16" s="13" t="s">
        <v>12</v>
      </c>
      <c r="C16" s="23" t="n">
        <f aca="false">SUM(C13:C15)</f>
        <v>210980</v>
      </c>
      <c r="D16" s="24" t="n">
        <f aca="false">SUM(D13:D15)</f>
        <v>1111861</v>
      </c>
      <c r="E16" s="24" t="n">
        <f aca="false">SUM(E13:E15)</f>
        <v>347065</v>
      </c>
      <c r="F16" s="24" t="n">
        <f aca="false">SUM(C16:E16)</f>
        <v>1669906</v>
      </c>
      <c r="G16" s="24" t="n">
        <v>1241516</v>
      </c>
      <c r="H16" s="24" t="n">
        <v>369485</v>
      </c>
      <c r="I16" s="24" t="n">
        <v>1311006</v>
      </c>
      <c r="J16" s="24" t="n">
        <f aca="false">SUM(G16:I16)</f>
        <v>2922007</v>
      </c>
      <c r="K16" s="24" t="n">
        <f aca="false">SUM(C16,G16)</f>
        <v>1452496</v>
      </c>
      <c r="L16" s="24" t="n">
        <f aca="false">SUM(D16,H16)</f>
        <v>1481346</v>
      </c>
      <c r="M16" s="24" t="n">
        <f aca="false">SUM(E16,I16)</f>
        <v>1658071</v>
      </c>
      <c r="N16" s="25" t="n">
        <f aca="false">SUM(K16:M16)</f>
        <v>4591913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customFormat="false" ht="16.9" hidden="false" customHeight="true" outlineLevel="0" collapsed="false">
      <c r="A17" s="17"/>
      <c r="B17" s="18" t="s">
        <v>13</v>
      </c>
      <c r="C17" s="19" t="n">
        <v>240240</v>
      </c>
      <c r="D17" s="20" t="n">
        <v>1424576</v>
      </c>
      <c r="E17" s="20" t="n">
        <v>6710</v>
      </c>
      <c r="F17" s="20" t="n">
        <f aca="false">SUM(C17:E17)</f>
        <v>1671526</v>
      </c>
      <c r="G17" s="20" t="n">
        <v>0</v>
      </c>
      <c r="H17" s="20" t="n">
        <v>0</v>
      </c>
      <c r="I17" s="20" t="n">
        <v>0</v>
      </c>
      <c r="J17" s="20" t="n">
        <f aca="false">SUM(G17:I17)</f>
        <v>0</v>
      </c>
      <c r="K17" s="20"/>
      <c r="L17" s="20"/>
      <c r="M17" s="20"/>
      <c r="N17" s="21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customFormat="false" ht="16.9" hidden="false" customHeight="true" outlineLevel="0" collapsed="false">
      <c r="A18" s="17" t="n">
        <v>4</v>
      </c>
      <c r="B18" s="18" t="s">
        <v>14</v>
      </c>
      <c r="C18" s="19" t="n">
        <v>20942</v>
      </c>
      <c r="D18" s="20" t="n">
        <v>12235</v>
      </c>
      <c r="E18" s="20" t="n">
        <v>756</v>
      </c>
      <c r="F18" s="20" t="n">
        <f aca="false">SUM(C18:E18)</f>
        <v>33933</v>
      </c>
      <c r="G18" s="20" t="n">
        <v>0</v>
      </c>
      <c r="H18" s="20" t="n">
        <v>0</v>
      </c>
      <c r="I18" s="20" t="n">
        <v>0</v>
      </c>
      <c r="J18" s="20" t="n">
        <f aca="false">SUM(G18:I18)</f>
        <v>0</v>
      </c>
      <c r="K18" s="20"/>
      <c r="L18" s="20"/>
      <c r="M18" s="20"/>
      <c r="N18" s="21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customFormat="false" ht="16.9" hidden="false" customHeight="true" outlineLevel="0" collapsed="false">
      <c r="A19" s="17"/>
      <c r="B19" s="18" t="s">
        <v>15</v>
      </c>
      <c r="C19" s="19" t="n">
        <v>0</v>
      </c>
      <c r="D19" s="20" t="n">
        <v>0</v>
      </c>
      <c r="E19" s="20" t="n">
        <v>556127</v>
      </c>
      <c r="F19" s="20" t="n">
        <f aca="false">SUM(C19:E19)</f>
        <v>556127</v>
      </c>
      <c r="G19" s="20" t="n">
        <v>0</v>
      </c>
      <c r="H19" s="20" t="n">
        <v>0</v>
      </c>
      <c r="I19" s="20" t="n">
        <v>0</v>
      </c>
      <c r="J19" s="20" t="n">
        <f aca="false">SUM(G19:I19)</f>
        <v>0</v>
      </c>
      <c r="K19" s="20"/>
      <c r="L19" s="20"/>
      <c r="M19" s="20"/>
      <c r="N19" s="21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6.9" hidden="false" customHeight="true" outlineLevel="0" collapsed="false">
      <c r="A20" s="22"/>
      <c r="B20" s="13" t="s">
        <v>12</v>
      </c>
      <c r="C20" s="23" t="n">
        <f aca="false">SUM(C17:C19)</f>
        <v>261182</v>
      </c>
      <c r="D20" s="24" t="n">
        <f aca="false">SUM(D17:D19)</f>
        <v>1436811</v>
      </c>
      <c r="E20" s="24" t="n">
        <f aca="false">SUM(E17:E19)</f>
        <v>563593</v>
      </c>
      <c r="F20" s="24" t="n">
        <f aca="false">SUM(C20:E20)</f>
        <v>2261586</v>
      </c>
      <c r="G20" s="24" t="n">
        <v>1497004</v>
      </c>
      <c r="H20" s="24" t="n">
        <v>453819</v>
      </c>
      <c r="I20" s="24" t="n">
        <v>1633468</v>
      </c>
      <c r="J20" s="24" t="n">
        <f aca="false">SUM(G20:I20)</f>
        <v>3584291</v>
      </c>
      <c r="K20" s="24" t="n">
        <f aca="false">SUM(C20,G20)</f>
        <v>1758186</v>
      </c>
      <c r="L20" s="24" t="n">
        <f aca="false">SUM(D20,H20)</f>
        <v>1890630</v>
      </c>
      <c r="M20" s="24" t="n">
        <f aca="false">SUM(E20,I20)</f>
        <v>2197061</v>
      </c>
      <c r="N20" s="25" t="n">
        <f aca="false">SUM(K20:M20)</f>
        <v>5845877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6.9" hidden="false" customHeight="true" outlineLevel="0" collapsed="false">
      <c r="A21" s="17"/>
      <c r="B21" s="18" t="s">
        <v>13</v>
      </c>
      <c r="C21" s="19" t="n">
        <v>250375</v>
      </c>
      <c r="D21" s="20" t="n">
        <v>1453204</v>
      </c>
      <c r="E21" s="20" t="n">
        <v>7097</v>
      </c>
      <c r="F21" s="20" t="n">
        <f aca="false">SUM(C21:E21)</f>
        <v>1710676</v>
      </c>
      <c r="G21" s="20" t="n">
        <v>0</v>
      </c>
      <c r="H21" s="20" t="n">
        <v>0</v>
      </c>
      <c r="I21" s="20" t="n">
        <v>0</v>
      </c>
      <c r="J21" s="20" t="n">
        <f aca="false">SUM(G21:I21)</f>
        <v>0</v>
      </c>
      <c r="K21" s="20"/>
      <c r="L21" s="20"/>
      <c r="M21" s="20"/>
      <c r="N21" s="2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6.9" hidden="false" customHeight="true" outlineLevel="0" collapsed="false">
      <c r="A22" s="17" t="n">
        <v>5</v>
      </c>
      <c r="B22" s="18" t="s">
        <v>14</v>
      </c>
      <c r="C22" s="19" t="n">
        <v>16084</v>
      </c>
      <c r="D22" s="20" t="n">
        <v>21266</v>
      </c>
      <c r="E22" s="20" t="n">
        <v>1846</v>
      </c>
      <c r="F22" s="20" t="n">
        <f aca="false">SUM(C22:E22)</f>
        <v>39196</v>
      </c>
      <c r="G22" s="20" t="n">
        <v>0</v>
      </c>
      <c r="H22" s="20" t="n">
        <v>0</v>
      </c>
      <c r="I22" s="20" t="n">
        <v>0</v>
      </c>
      <c r="J22" s="20" t="n">
        <f aca="false">SUM(G22:I22)</f>
        <v>0</v>
      </c>
      <c r="K22" s="20"/>
      <c r="L22" s="20"/>
      <c r="M22" s="20"/>
      <c r="N22" s="2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6.9" hidden="false" customHeight="true" outlineLevel="0" collapsed="false">
      <c r="A23" s="17"/>
      <c r="B23" s="18" t="s">
        <v>15</v>
      </c>
      <c r="C23" s="19" t="n">
        <v>0</v>
      </c>
      <c r="D23" s="20" t="n">
        <v>0</v>
      </c>
      <c r="E23" s="20" t="n">
        <v>551756</v>
      </c>
      <c r="F23" s="20" t="n">
        <f aca="false">SUM(C23:E23)</f>
        <v>551756</v>
      </c>
      <c r="G23" s="20" t="n">
        <v>0</v>
      </c>
      <c r="H23" s="20" t="n">
        <v>0</v>
      </c>
      <c r="I23" s="20" t="n">
        <v>0</v>
      </c>
      <c r="J23" s="20" t="n">
        <f aca="false">SUM(G23:I23)</f>
        <v>0</v>
      </c>
      <c r="K23" s="20"/>
      <c r="L23" s="20"/>
      <c r="M23" s="20"/>
      <c r="N23" s="2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</row>
    <row r="24" customFormat="false" ht="16.9" hidden="false" customHeight="true" outlineLevel="0" collapsed="false">
      <c r="A24" s="22"/>
      <c r="B24" s="13" t="s">
        <v>12</v>
      </c>
      <c r="C24" s="23" t="n">
        <f aca="false">SUM(C21:C23)</f>
        <v>266459</v>
      </c>
      <c r="D24" s="24" t="n">
        <f aca="false">SUM(D21:D23)</f>
        <v>1474470</v>
      </c>
      <c r="E24" s="24" t="n">
        <f aca="false">SUM(E21:E23)</f>
        <v>560699</v>
      </c>
      <c r="F24" s="24" t="n">
        <f aca="false">SUM(C24:E24)</f>
        <v>2301628</v>
      </c>
      <c r="G24" s="24" t="n">
        <v>1502029</v>
      </c>
      <c r="H24" s="24" t="n">
        <v>416480</v>
      </c>
      <c r="I24" s="24" t="n">
        <v>1666477</v>
      </c>
      <c r="J24" s="24" t="n">
        <f aca="false">SUM(G24:I24)</f>
        <v>3584986</v>
      </c>
      <c r="K24" s="24" t="n">
        <f aca="false">SUM(C24,G24)</f>
        <v>1768488</v>
      </c>
      <c r="L24" s="24" t="n">
        <f aca="false">SUM(D24,H24)</f>
        <v>1890950</v>
      </c>
      <c r="M24" s="24" t="n">
        <f aca="false">SUM(E24,I24)</f>
        <v>2227176</v>
      </c>
      <c r="N24" s="25" t="n">
        <f aca="false">SUM(K24:M24)</f>
        <v>5886614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</row>
    <row r="25" customFormat="false" ht="16.9" hidden="false" customHeight="true" outlineLevel="0" collapsed="false">
      <c r="A25" s="17"/>
      <c r="B25" s="18" t="s">
        <v>13</v>
      </c>
      <c r="C25" s="19" t="n">
        <v>268876</v>
      </c>
      <c r="D25" s="20" t="n">
        <v>1262178</v>
      </c>
      <c r="E25" s="20" t="n">
        <v>18606</v>
      </c>
      <c r="F25" s="20" t="n">
        <f aca="false">SUM(C25:E25)</f>
        <v>1549660</v>
      </c>
      <c r="G25" s="20" t="n">
        <v>0</v>
      </c>
      <c r="H25" s="20" t="n">
        <v>0</v>
      </c>
      <c r="I25" s="20" t="n">
        <v>0</v>
      </c>
      <c r="J25" s="20" t="n">
        <f aca="false">SUM(G25:I25)</f>
        <v>0</v>
      </c>
      <c r="K25" s="20"/>
      <c r="L25" s="20"/>
      <c r="M25" s="20"/>
      <c r="N25" s="21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</row>
    <row r="26" customFormat="false" ht="16.9" hidden="false" customHeight="true" outlineLevel="0" collapsed="false">
      <c r="A26" s="17" t="n">
        <v>6</v>
      </c>
      <c r="B26" s="18" t="s">
        <v>14</v>
      </c>
      <c r="C26" s="19" t="n">
        <v>11471</v>
      </c>
      <c r="D26" s="20" t="n">
        <v>17275</v>
      </c>
      <c r="E26" s="20" t="n">
        <v>4208</v>
      </c>
      <c r="F26" s="20" t="n">
        <f aca="false">SUM(C26:E26)</f>
        <v>32954</v>
      </c>
      <c r="G26" s="20" t="n">
        <v>0</v>
      </c>
      <c r="H26" s="20" t="n">
        <v>0</v>
      </c>
      <c r="I26" s="20" t="n">
        <v>0</v>
      </c>
      <c r="J26" s="20" t="n">
        <f aca="false">SUM(G26:I26)</f>
        <v>0</v>
      </c>
      <c r="K26" s="20"/>
      <c r="L26" s="20"/>
      <c r="M26" s="20"/>
      <c r="N26" s="21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</row>
    <row r="27" customFormat="false" ht="16.9" hidden="false" customHeight="true" outlineLevel="0" collapsed="false">
      <c r="A27" s="17"/>
      <c r="B27" s="18" t="s">
        <v>15</v>
      </c>
      <c r="C27" s="19" t="n">
        <v>0</v>
      </c>
      <c r="D27" s="20" t="n">
        <v>0</v>
      </c>
      <c r="E27" s="20" t="n">
        <v>477348</v>
      </c>
      <c r="F27" s="20" t="n">
        <f aca="false">SUM(C27:E27)</f>
        <v>477348</v>
      </c>
      <c r="G27" s="20" t="n">
        <v>0</v>
      </c>
      <c r="H27" s="20" t="n">
        <v>0</v>
      </c>
      <c r="I27" s="20" t="n">
        <v>0</v>
      </c>
      <c r="J27" s="20" t="n">
        <f aca="false">SUM(G27:I27)</f>
        <v>0</v>
      </c>
      <c r="K27" s="20"/>
      <c r="L27" s="20"/>
      <c r="M27" s="20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</row>
    <row r="28" customFormat="false" ht="16.9" hidden="false" customHeight="true" outlineLevel="0" collapsed="false">
      <c r="A28" s="22"/>
      <c r="B28" s="13" t="s">
        <v>12</v>
      </c>
      <c r="C28" s="23" t="n">
        <f aca="false">SUM(C25:C27)</f>
        <v>280347</v>
      </c>
      <c r="D28" s="24" t="n">
        <f aca="false">SUM(D25:D27)</f>
        <v>1279453</v>
      </c>
      <c r="E28" s="24" t="n">
        <f aca="false">SUM(E25:E27)</f>
        <v>500162</v>
      </c>
      <c r="F28" s="24" t="n">
        <f aca="false">SUM(C28:E28)</f>
        <v>2059962</v>
      </c>
      <c r="G28" s="24" t="n">
        <v>1415200</v>
      </c>
      <c r="H28" s="24" t="n">
        <v>383750</v>
      </c>
      <c r="I28" s="24" t="n">
        <v>1506788</v>
      </c>
      <c r="J28" s="24" t="n">
        <f aca="false">SUM(G28:I28)</f>
        <v>3305738</v>
      </c>
      <c r="K28" s="24" t="n">
        <f aca="false">SUM(C28,G28)</f>
        <v>1695547</v>
      </c>
      <c r="L28" s="24" t="n">
        <f aca="false">SUM(D28,H28)</f>
        <v>1663203</v>
      </c>
      <c r="M28" s="24" t="n">
        <f aca="false">SUM(E28,I28)</f>
        <v>2006950</v>
      </c>
      <c r="N28" s="25" t="n">
        <f aca="false">SUM(K28:M28)</f>
        <v>5365700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</row>
    <row r="29" customFormat="false" ht="16.9" hidden="false" customHeight="true" outlineLevel="0" collapsed="false">
      <c r="A29" s="17"/>
      <c r="B29" s="18" t="s">
        <v>13</v>
      </c>
      <c r="C29" s="19" t="n">
        <v>229280</v>
      </c>
      <c r="D29" s="20" t="n">
        <v>1080463</v>
      </c>
      <c r="E29" s="20" t="n">
        <v>11270</v>
      </c>
      <c r="F29" s="20" t="n">
        <f aca="false">SUM(C29:E29)</f>
        <v>1321013</v>
      </c>
      <c r="G29" s="20" t="n">
        <v>0</v>
      </c>
      <c r="H29" s="20" t="n">
        <v>0</v>
      </c>
      <c r="I29" s="20" t="n">
        <v>0</v>
      </c>
      <c r="J29" s="20" t="n">
        <f aca="false">SUM(G29:I29)</f>
        <v>0</v>
      </c>
      <c r="K29" s="20"/>
      <c r="L29" s="20"/>
      <c r="M29" s="20"/>
      <c r="N29" s="21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</row>
    <row r="30" customFormat="false" ht="16.9" hidden="false" customHeight="true" outlineLevel="0" collapsed="false">
      <c r="A30" s="17" t="n">
        <v>7</v>
      </c>
      <c r="B30" s="18" t="s">
        <v>14</v>
      </c>
      <c r="C30" s="19" t="n">
        <v>16095</v>
      </c>
      <c r="D30" s="20" t="n">
        <v>12167</v>
      </c>
      <c r="E30" s="20" t="n">
        <v>2976</v>
      </c>
      <c r="F30" s="20" t="n">
        <f aca="false">SUM(C30:E30)</f>
        <v>31238</v>
      </c>
      <c r="G30" s="20" t="n">
        <v>0</v>
      </c>
      <c r="H30" s="20" t="n">
        <v>0</v>
      </c>
      <c r="I30" s="20" t="n">
        <v>0</v>
      </c>
      <c r="J30" s="20" t="n">
        <f aca="false">SUM(G30:I30)</f>
        <v>0</v>
      </c>
      <c r="K30" s="20"/>
      <c r="L30" s="20"/>
      <c r="M30" s="20"/>
      <c r="N30" s="2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</row>
    <row r="31" customFormat="false" ht="16.9" hidden="false" customHeight="true" outlineLevel="0" collapsed="false">
      <c r="A31" s="17"/>
      <c r="B31" s="18" t="s">
        <v>15</v>
      </c>
      <c r="C31" s="19" t="n">
        <v>0</v>
      </c>
      <c r="D31" s="20" t="n">
        <v>0</v>
      </c>
      <c r="E31" s="20" t="n">
        <v>403295</v>
      </c>
      <c r="F31" s="20" t="n">
        <f aca="false">SUM(C31:E31)</f>
        <v>403295</v>
      </c>
      <c r="G31" s="20" t="n">
        <v>0</v>
      </c>
      <c r="H31" s="20" t="n">
        <v>0</v>
      </c>
      <c r="I31" s="20" t="n">
        <v>0</v>
      </c>
      <c r="J31" s="20" t="n">
        <f aca="false">SUM(G31:I31)</f>
        <v>0</v>
      </c>
      <c r="K31" s="20"/>
      <c r="L31" s="20"/>
      <c r="M31" s="20"/>
      <c r="N31" s="21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</row>
    <row r="32" customFormat="false" ht="16.9" hidden="false" customHeight="true" outlineLevel="0" collapsed="false">
      <c r="A32" s="22"/>
      <c r="B32" s="13" t="s">
        <v>12</v>
      </c>
      <c r="C32" s="23" t="n">
        <f aca="false">SUM(C29:C31)</f>
        <v>245375</v>
      </c>
      <c r="D32" s="24" t="n">
        <f aca="false">SUM(D29:D31)</f>
        <v>1092630</v>
      </c>
      <c r="E32" s="24" t="n">
        <f aca="false">SUM(E29:E31)</f>
        <v>417541</v>
      </c>
      <c r="F32" s="24" t="n">
        <f aca="false">SUM(C32:E32)</f>
        <v>1755546</v>
      </c>
      <c r="G32" s="24" t="n">
        <v>1209796</v>
      </c>
      <c r="H32" s="24" t="n">
        <v>316728</v>
      </c>
      <c r="I32" s="24" t="n">
        <v>1418512</v>
      </c>
      <c r="J32" s="24" t="n">
        <f aca="false">SUM(G32:I32)</f>
        <v>2945036</v>
      </c>
      <c r="K32" s="24" t="n">
        <f aca="false">SUM(C32,G32)</f>
        <v>1455171</v>
      </c>
      <c r="L32" s="24" t="n">
        <f aca="false">SUM(D32,H32)</f>
        <v>1409358</v>
      </c>
      <c r="M32" s="24" t="n">
        <f aca="false">SUM(E32,I32)</f>
        <v>1836053</v>
      </c>
      <c r="N32" s="25" t="n">
        <f aca="false">SUM(K32:M32)</f>
        <v>4700582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</row>
    <row r="33" customFormat="false" ht="16.9" hidden="false" customHeight="true" outlineLevel="0" collapsed="false">
      <c r="A33" s="17"/>
      <c r="B33" s="18" t="s">
        <v>13</v>
      </c>
      <c r="C33" s="19" t="n">
        <v>235761</v>
      </c>
      <c r="D33" s="20" t="n">
        <v>1282066</v>
      </c>
      <c r="E33" s="20" t="n">
        <v>7312</v>
      </c>
      <c r="F33" s="20" t="n">
        <f aca="false">SUM(C33:E33)</f>
        <v>1525139</v>
      </c>
      <c r="G33" s="20" t="n">
        <v>0</v>
      </c>
      <c r="H33" s="20" t="n">
        <v>0</v>
      </c>
      <c r="I33" s="20" t="n">
        <v>0</v>
      </c>
      <c r="J33" s="20" t="n">
        <f aca="false">SUM(G33:I33)</f>
        <v>0</v>
      </c>
      <c r="K33" s="20"/>
      <c r="L33" s="20"/>
      <c r="M33" s="20"/>
      <c r="N33" s="21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</row>
    <row r="34" customFormat="false" ht="16.9" hidden="false" customHeight="true" outlineLevel="0" collapsed="false">
      <c r="A34" s="17" t="n">
        <v>8</v>
      </c>
      <c r="B34" s="18" t="s">
        <v>14</v>
      </c>
      <c r="C34" s="19" t="n">
        <v>6413</v>
      </c>
      <c r="D34" s="20" t="n">
        <v>17587</v>
      </c>
      <c r="E34" s="20" t="n">
        <v>2690</v>
      </c>
      <c r="F34" s="20" t="n">
        <f aca="false">SUM(C34:E34)</f>
        <v>26690</v>
      </c>
      <c r="G34" s="20" t="n">
        <v>0</v>
      </c>
      <c r="H34" s="20" t="n">
        <v>0</v>
      </c>
      <c r="I34" s="20" t="n">
        <v>0</v>
      </c>
      <c r="J34" s="20" t="n">
        <f aca="false">SUM(G34:I34)</f>
        <v>0</v>
      </c>
      <c r="K34" s="20"/>
      <c r="L34" s="20"/>
      <c r="M34" s="20"/>
      <c r="N34" s="2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customFormat="false" ht="16.9" hidden="false" customHeight="true" outlineLevel="0" collapsed="false">
      <c r="A35" s="17"/>
      <c r="B35" s="18" t="s">
        <v>15</v>
      </c>
      <c r="C35" s="19" t="n">
        <v>0</v>
      </c>
      <c r="D35" s="20" t="n">
        <v>0</v>
      </c>
      <c r="E35" s="20" t="n">
        <v>336376</v>
      </c>
      <c r="F35" s="20" t="n">
        <f aca="false">SUM(C35:E35)</f>
        <v>336376</v>
      </c>
      <c r="G35" s="20" t="n">
        <v>0</v>
      </c>
      <c r="H35" s="20" t="n">
        <v>0</v>
      </c>
      <c r="I35" s="20" t="n">
        <v>0</v>
      </c>
      <c r="J35" s="20" t="n">
        <f aca="false">SUM(G35:I35)</f>
        <v>0</v>
      </c>
      <c r="K35" s="20"/>
      <c r="L35" s="20"/>
      <c r="M35" s="20"/>
      <c r="N35" s="2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customFormat="false" ht="16.9" hidden="false" customHeight="true" outlineLevel="0" collapsed="false">
      <c r="A36" s="22"/>
      <c r="B36" s="13" t="s">
        <v>12</v>
      </c>
      <c r="C36" s="23" t="n">
        <f aca="false">SUM(C33:C35)</f>
        <v>242174</v>
      </c>
      <c r="D36" s="24" t="n">
        <f aca="false">SUM(D33:D35)</f>
        <v>1299653</v>
      </c>
      <c r="E36" s="24" t="n">
        <f aca="false">SUM(E33:E35)</f>
        <v>346378</v>
      </c>
      <c r="F36" s="24" t="n">
        <f aca="false">SUM(C36:E36)</f>
        <v>1888205</v>
      </c>
      <c r="G36" s="24" t="n">
        <v>1248494</v>
      </c>
      <c r="H36" s="24" t="n">
        <v>312295</v>
      </c>
      <c r="I36" s="24" t="n">
        <v>1327745</v>
      </c>
      <c r="J36" s="24" t="n">
        <f aca="false">SUM(G36:I36)</f>
        <v>2888534</v>
      </c>
      <c r="K36" s="24" t="n">
        <f aca="false">SUM(C36,G36)</f>
        <v>1490668</v>
      </c>
      <c r="L36" s="24" t="n">
        <f aca="false">SUM(D36,H36)</f>
        <v>1611948</v>
      </c>
      <c r="M36" s="24" t="n">
        <f aca="false">SUM(E36,I36)</f>
        <v>1674123</v>
      </c>
      <c r="N36" s="25" t="n">
        <f aca="false">SUM(K36:M36)</f>
        <v>4776739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customFormat="false" ht="16.9" hidden="false" customHeight="true" outlineLevel="0" collapsed="false">
      <c r="A37" s="17"/>
      <c r="B37" s="18" t="s">
        <v>13</v>
      </c>
      <c r="C37" s="19" t="n">
        <v>276400</v>
      </c>
      <c r="D37" s="20" t="n">
        <v>1416986</v>
      </c>
      <c r="E37" s="20" t="n">
        <v>4813</v>
      </c>
      <c r="F37" s="20" t="n">
        <f aca="false">SUM(C37:E37)</f>
        <v>1698199</v>
      </c>
      <c r="G37" s="20" t="n">
        <v>0</v>
      </c>
      <c r="H37" s="20" t="n">
        <v>0</v>
      </c>
      <c r="I37" s="20" t="n">
        <v>0</v>
      </c>
      <c r="J37" s="20" t="n">
        <f aca="false">SUM(G37:I37)</f>
        <v>0</v>
      </c>
      <c r="K37" s="20"/>
      <c r="L37" s="20"/>
      <c r="M37" s="20"/>
      <c r="N37" s="2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6.9" hidden="false" customHeight="true" outlineLevel="0" collapsed="false">
      <c r="A38" s="17" t="n">
        <v>9</v>
      </c>
      <c r="B38" s="18" t="s">
        <v>14</v>
      </c>
      <c r="C38" s="19" t="n">
        <v>10201</v>
      </c>
      <c r="D38" s="20" t="n">
        <v>17133</v>
      </c>
      <c r="E38" s="20" t="n">
        <v>1430</v>
      </c>
      <c r="F38" s="20" t="n">
        <f aca="false">SUM(C38:E38)</f>
        <v>28764</v>
      </c>
      <c r="G38" s="20" t="n">
        <v>0</v>
      </c>
      <c r="H38" s="20" t="n">
        <v>0</v>
      </c>
      <c r="I38" s="20" t="n">
        <v>0</v>
      </c>
      <c r="J38" s="20" t="n">
        <f aca="false">SUM(G38:I38)</f>
        <v>0</v>
      </c>
      <c r="K38" s="20"/>
      <c r="L38" s="20"/>
      <c r="M38" s="20"/>
      <c r="N38" s="21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6.9" hidden="false" customHeight="true" outlineLevel="0" collapsed="false">
      <c r="A39" s="17"/>
      <c r="B39" s="18" t="s">
        <v>15</v>
      </c>
      <c r="C39" s="19" t="n">
        <v>0</v>
      </c>
      <c r="D39" s="20" t="n">
        <v>0</v>
      </c>
      <c r="E39" s="20" t="n">
        <v>390650</v>
      </c>
      <c r="F39" s="20" t="n">
        <f aca="false">SUM(C39:E39)</f>
        <v>390650</v>
      </c>
      <c r="G39" s="20" t="n">
        <v>0</v>
      </c>
      <c r="H39" s="20" t="n">
        <v>0</v>
      </c>
      <c r="I39" s="20" t="n">
        <v>0</v>
      </c>
      <c r="J39" s="20" t="n">
        <f aca="false">SUM(G39:I39)</f>
        <v>0</v>
      </c>
      <c r="K39" s="20"/>
      <c r="L39" s="20"/>
      <c r="M39" s="20"/>
      <c r="N39" s="21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</row>
    <row r="40" customFormat="false" ht="16.9" hidden="false" customHeight="true" outlineLevel="0" collapsed="false">
      <c r="A40" s="22"/>
      <c r="B40" s="13" t="s">
        <v>12</v>
      </c>
      <c r="C40" s="23" t="n">
        <f aca="false">SUM(C37:C39)</f>
        <v>286601</v>
      </c>
      <c r="D40" s="24" t="n">
        <f aca="false">SUM(D37:D39)</f>
        <v>1434119</v>
      </c>
      <c r="E40" s="24" t="n">
        <f aca="false">SUM(E37:E39)</f>
        <v>396893</v>
      </c>
      <c r="F40" s="24" t="n">
        <f aca="false">SUM(C40:E40)</f>
        <v>2117613</v>
      </c>
      <c r="G40" s="24" t="n">
        <v>1440097</v>
      </c>
      <c r="H40" s="24" t="n">
        <v>394336</v>
      </c>
      <c r="I40" s="24" t="n">
        <v>1507480</v>
      </c>
      <c r="J40" s="24" t="n">
        <f aca="false">SUM(G40:I40)</f>
        <v>3341913</v>
      </c>
      <c r="K40" s="24" t="n">
        <f aca="false">SUM(C40,G40)</f>
        <v>1726698</v>
      </c>
      <c r="L40" s="24" t="n">
        <f aca="false">SUM(D40,H40)</f>
        <v>1828455</v>
      </c>
      <c r="M40" s="24" t="n">
        <f aca="false">SUM(E40,I40)</f>
        <v>1904373</v>
      </c>
      <c r="N40" s="25" t="n">
        <f aca="false">SUM(K40:M40)</f>
        <v>5459526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6.9" hidden="false" customHeight="true" outlineLevel="0" collapsed="false">
      <c r="A41" s="17"/>
      <c r="B41" s="18" t="s">
        <v>13</v>
      </c>
      <c r="C41" s="19" t="n">
        <v>220247</v>
      </c>
      <c r="D41" s="20" t="n">
        <v>1216943</v>
      </c>
      <c r="E41" s="20" t="n">
        <v>4420</v>
      </c>
      <c r="F41" s="20" t="n">
        <f aca="false">SUM(C41:E41)</f>
        <v>1441610</v>
      </c>
      <c r="G41" s="20" t="n">
        <v>0</v>
      </c>
      <c r="H41" s="20" t="n">
        <v>0</v>
      </c>
      <c r="I41" s="20" t="n">
        <v>0</v>
      </c>
      <c r="J41" s="20" t="n">
        <f aca="false">SUM(G41:I41)</f>
        <v>0</v>
      </c>
      <c r="K41" s="20"/>
      <c r="L41" s="20"/>
      <c r="M41" s="20"/>
      <c r="N41" s="2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customFormat="false" ht="16.9" hidden="false" customHeight="true" outlineLevel="0" collapsed="false">
      <c r="A42" s="17" t="n">
        <v>10</v>
      </c>
      <c r="B42" s="18" t="s">
        <v>14</v>
      </c>
      <c r="C42" s="19" t="n">
        <v>11140</v>
      </c>
      <c r="D42" s="20" t="n">
        <v>13456</v>
      </c>
      <c r="E42" s="20" t="n">
        <v>1674</v>
      </c>
      <c r="F42" s="20" t="n">
        <f aca="false">SUM(C42:E42)</f>
        <v>26270</v>
      </c>
      <c r="G42" s="20" t="n">
        <v>0</v>
      </c>
      <c r="H42" s="20" t="n">
        <v>0</v>
      </c>
      <c r="I42" s="20" t="n">
        <v>0</v>
      </c>
      <c r="J42" s="20" t="n">
        <f aca="false">SUM(G42:I42)</f>
        <v>0</v>
      </c>
      <c r="K42" s="20"/>
      <c r="L42" s="20"/>
      <c r="M42" s="20"/>
      <c r="N42" s="2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</row>
    <row r="43" customFormat="false" ht="16.9" hidden="false" customHeight="true" outlineLevel="0" collapsed="false">
      <c r="A43" s="17"/>
      <c r="B43" s="18" t="s">
        <v>15</v>
      </c>
      <c r="C43" s="19" t="n">
        <v>0</v>
      </c>
      <c r="D43" s="20" t="n">
        <v>0</v>
      </c>
      <c r="E43" s="20" t="n">
        <v>290242</v>
      </c>
      <c r="F43" s="20" t="n">
        <f aca="false">SUM(C43:E43)</f>
        <v>290242</v>
      </c>
      <c r="G43" s="20" t="n">
        <v>0</v>
      </c>
      <c r="H43" s="20" t="n">
        <v>0</v>
      </c>
      <c r="I43" s="20" t="n">
        <v>0</v>
      </c>
      <c r="J43" s="20" t="n">
        <f aca="false">SUM(G43:I43)</f>
        <v>0</v>
      </c>
      <c r="K43" s="20"/>
      <c r="L43" s="20"/>
      <c r="M43" s="20"/>
      <c r="N43" s="21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</row>
    <row r="44" customFormat="false" ht="16.9" hidden="false" customHeight="true" outlineLevel="0" collapsed="false">
      <c r="A44" s="22"/>
      <c r="B44" s="13" t="s">
        <v>12</v>
      </c>
      <c r="C44" s="23" t="n">
        <f aca="false">SUM(C41:C43)</f>
        <v>231387</v>
      </c>
      <c r="D44" s="24" t="n">
        <f aca="false">SUM(D41:D43)</f>
        <v>1230399</v>
      </c>
      <c r="E44" s="24" t="n">
        <f aca="false">SUM(E41:E43)</f>
        <v>296336</v>
      </c>
      <c r="F44" s="24" t="n">
        <f aca="false">SUM(C44:E44)</f>
        <v>1758122</v>
      </c>
      <c r="G44" s="24" t="n">
        <v>1320866</v>
      </c>
      <c r="H44" s="24" t="n">
        <v>363323</v>
      </c>
      <c r="I44" s="24" t="n">
        <v>1425838</v>
      </c>
      <c r="J44" s="24" t="n">
        <f aca="false">SUM(G44:I44)</f>
        <v>3110027</v>
      </c>
      <c r="K44" s="24" t="n">
        <f aca="false">SUM(C44,G44)</f>
        <v>1552253</v>
      </c>
      <c r="L44" s="24" t="n">
        <f aca="false">SUM(D44,H44)</f>
        <v>1593722</v>
      </c>
      <c r="M44" s="24" t="n">
        <f aca="false">SUM(E44,I44)</f>
        <v>1722174</v>
      </c>
      <c r="N44" s="25" t="n">
        <f aca="false">SUM(K44:M44)</f>
        <v>4868149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</row>
    <row r="45" customFormat="false" ht="16.9" hidden="false" customHeight="true" outlineLevel="0" collapsed="false">
      <c r="A45" s="17"/>
      <c r="B45" s="18" t="s">
        <v>13</v>
      </c>
      <c r="C45" s="19" t="n">
        <v>238539</v>
      </c>
      <c r="D45" s="20" t="n">
        <v>1484231</v>
      </c>
      <c r="E45" s="20" t="n">
        <v>14983</v>
      </c>
      <c r="F45" s="20" t="n">
        <f aca="false">SUM(C45:E45)</f>
        <v>1737753</v>
      </c>
      <c r="G45" s="20" t="n">
        <v>0</v>
      </c>
      <c r="H45" s="20" t="n">
        <v>0</v>
      </c>
      <c r="I45" s="20" t="n">
        <v>0</v>
      </c>
      <c r="J45" s="20" t="n">
        <f aca="false">SUM(G45:I45)</f>
        <v>0</v>
      </c>
      <c r="K45" s="20"/>
      <c r="L45" s="20"/>
      <c r="M45" s="20"/>
      <c r="N45" s="21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</row>
    <row r="46" customFormat="false" ht="16.9" hidden="false" customHeight="true" outlineLevel="0" collapsed="false">
      <c r="A46" s="17" t="n">
        <v>11</v>
      </c>
      <c r="B46" s="18" t="s">
        <v>14</v>
      </c>
      <c r="C46" s="19" t="n">
        <v>9096</v>
      </c>
      <c r="D46" s="20" t="n">
        <v>19150</v>
      </c>
      <c r="E46" s="20" t="n">
        <v>1173</v>
      </c>
      <c r="F46" s="20" t="n">
        <f aca="false">SUM(C46:E46)</f>
        <v>29419</v>
      </c>
      <c r="G46" s="20" t="n">
        <v>0</v>
      </c>
      <c r="H46" s="20" t="n">
        <v>0</v>
      </c>
      <c r="I46" s="20" t="n">
        <v>0</v>
      </c>
      <c r="J46" s="20" t="n">
        <f aca="false">SUM(G46:I46)</f>
        <v>0</v>
      </c>
      <c r="K46" s="20"/>
      <c r="L46" s="20"/>
      <c r="M46" s="20"/>
      <c r="N46" s="21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customFormat="false" ht="16.9" hidden="false" customHeight="true" outlineLevel="0" collapsed="false">
      <c r="A47" s="17"/>
      <c r="B47" s="18" t="s">
        <v>15</v>
      </c>
      <c r="C47" s="19" t="n">
        <v>0</v>
      </c>
      <c r="D47" s="20" t="n">
        <v>0</v>
      </c>
      <c r="E47" s="20" t="n">
        <v>337780</v>
      </c>
      <c r="F47" s="20" t="n">
        <f aca="false">SUM(C47:E47)</f>
        <v>337780</v>
      </c>
      <c r="G47" s="20" t="n">
        <v>0</v>
      </c>
      <c r="H47" s="20" t="n">
        <v>0</v>
      </c>
      <c r="I47" s="20" t="n">
        <v>0</v>
      </c>
      <c r="J47" s="20" t="n">
        <f aca="false">SUM(G47:I47)</f>
        <v>0</v>
      </c>
      <c r="K47" s="20"/>
      <c r="L47" s="20"/>
      <c r="M47" s="20"/>
      <c r="N47" s="21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</row>
    <row r="48" customFormat="false" ht="16.9" hidden="false" customHeight="true" outlineLevel="0" collapsed="false">
      <c r="A48" s="22"/>
      <c r="B48" s="13" t="s">
        <v>12</v>
      </c>
      <c r="C48" s="23" t="n">
        <f aca="false">SUM(C45:C47)</f>
        <v>247635</v>
      </c>
      <c r="D48" s="24" t="n">
        <f aca="false">SUM(D45:D47)</f>
        <v>1503381</v>
      </c>
      <c r="E48" s="24" t="n">
        <f aca="false">SUM(E45:E47)</f>
        <v>353936</v>
      </c>
      <c r="F48" s="24" t="n">
        <f aca="false">SUM(C48:E48)</f>
        <v>2104952</v>
      </c>
      <c r="G48" s="24" t="n">
        <v>1559877</v>
      </c>
      <c r="H48" s="24" t="n">
        <v>376049</v>
      </c>
      <c r="I48" s="24" t="n">
        <v>1552191</v>
      </c>
      <c r="J48" s="24" t="n">
        <f aca="false">SUM(G48:I48)</f>
        <v>3488117</v>
      </c>
      <c r="K48" s="24" t="n">
        <f aca="false">SUM(C48,G48)</f>
        <v>1807512</v>
      </c>
      <c r="L48" s="24" t="n">
        <f aca="false">SUM(D48,H48)</f>
        <v>1879430</v>
      </c>
      <c r="M48" s="24" t="n">
        <f aca="false">SUM(E48,I48)</f>
        <v>1906127</v>
      </c>
      <c r="N48" s="25" t="n">
        <f aca="false">SUM(K48:M48)</f>
        <v>5593069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</row>
    <row r="49" customFormat="false" ht="16.9" hidden="false" customHeight="true" outlineLevel="0" collapsed="false">
      <c r="A49" s="17"/>
      <c r="B49" s="18" t="s">
        <v>13</v>
      </c>
      <c r="C49" s="19" t="n">
        <v>237784</v>
      </c>
      <c r="D49" s="20" t="n">
        <v>1138403</v>
      </c>
      <c r="E49" s="20" t="n">
        <v>1950</v>
      </c>
      <c r="F49" s="20" t="n">
        <f aca="false">SUM(C49:E49)</f>
        <v>1378137</v>
      </c>
      <c r="G49" s="20" t="n">
        <v>0</v>
      </c>
      <c r="H49" s="20" t="n">
        <v>0</v>
      </c>
      <c r="I49" s="20" t="n">
        <v>0</v>
      </c>
      <c r="J49" s="20" t="n">
        <f aca="false">SUM(G49:I49)</f>
        <v>0</v>
      </c>
      <c r="K49" s="20"/>
      <c r="L49" s="20"/>
      <c r="M49" s="20"/>
      <c r="N49" s="21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</row>
    <row r="50" customFormat="false" ht="16.9" hidden="false" customHeight="true" outlineLevel="0" collapsed="false">
      <c r="A50" s="17" t="n">
        <v>12</v>
      </c>
      <c r="B50" s="18" t="s">
        <v>14</v>
      </c>
      <c r="C50" s="19" t="n">
        <v>7500</v>
      </c>
      <c r="D50" s="20" t="n">
        <v>12659</v>
      </c>
      <c r="E50" s="20" t="n">
        <v>1085</v>
      </c>
      <c r="F50" s="20" t="n">
        <f aca="false">SUM(C50:E50)</f>
        <v>21244</v>
      </c>
      <c r="G50" s="20" t="n">
        <v>0</v>
      </c>
      <c r="H50" s="20" t="n">
        <v>0</v>
      </c>
      <c r="I50" s="20" t="n">
        <v>0</v>
      </c>
      <c r="J50" s="20" t="n">
        <f aca="false">SUM(G50:I50)</f>
        <v>0</v>
      </c>
      <c r="K50" s="20"/>
      <c r="L50" s="20"/>
      <c r="M50" s="20"/>
      <c r="N50" s="21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</row>
    <row r="51" customFormat="false" ht="16.9" hidden="false" customHeight="true" outlineLevel="0" collapsed="false">
      <c r="A51" s="17"/>
      <c r="B51" s="18" t="s">
        <v>15</v>
      </c>
      <c r="C51" s="19" t="n">
        <v>0</v>
      </c>
      <c r="D51" s="20" t="n">
        <v>0</v>
      </c>
      <c r="E51" s="20" t="n">
        <v>383623</v>
      </c>
      <c r="F51" s="20" t="n">
        <f aca="false">SUM(C51:E51)</f>
        <v>383623</v>
      </c>
      <c r="G51" s="20" t="n">
        <v>0</v>
      </c>
      <c r="H51" s="20" t="n">
        <v>0</v>
      </c>
      <c r="I51" s="20" t="n">
        <v>0</v>
      </c>
      <c r="J51" s="20" t="n">
        <f aca="false">SUM(G51:I51)</f>
        <v>0</v>
      </c>
      <c r="K51" s="20"/>
      <c r="L51" s="20"/>
      <c r="M51" s="20"/>
      <c r="N51" s="21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customFormat="false" ht="16.9" hidden="false" customHeight="true" outlineLevel="0" collapsed="false">
      <c r="A52" s="22"/>
      <c r="B52" s="13" t="s">
        <v>12</v>
      </c>
      <c r="C52" s="23" t="n">
        <f aca="false">SUM(C49:C51)</f>
        <v>245284</v>
      </c>
      <c r="D52" s="24" t="n">
        <f aca="false">SUM(D49:D51)</f>
        <v>1151062</v>
      </c>
      <c r="E52" s="24" t="n">
        <f aca="false">SUM(E49:E51)</f>
        <v>386658</v>
      </c>
      <c r="F52" s="24" t="n">
        <f aca="false">SUM(C52:E52)</f>
        <v>1783004</v>
      </c>
      <c r="G52" s="24" t="n">
        <v>1287800</v>
      </c>
      <c r="H52" s="24" t="n">
        <v>293960</v>
      </c>
      <c r="I52" s="24" t="n">
        <v>1553318</v>
      </c>
      <c r="J52" s="24" t="n">
        <f aca="false">SUM(G52:I52)</f>
        <v>3135078</v>
      </c>
      <c r="K52" s="24" t="n">
        <f aca="false">SUM(C52,G52)</f>
        <v>1533084</v>
      </c>
      <c r="L52" s="24" t="n">
        <f aca="false">SUM(D52,H52)</f>
        <v>1445022</v>
      </c>
      <c r="M52" s="24" t="n">
        <f aca="false">SUM(E52,I52)</f>
        <v>1939976</v>
      </c>
      <c r="N52" s="25" t="n">
        <f aca="false">SUM(K52:M52)</f>
        <v>4918082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</row>
    <row r="53" customFormat="false" ht="16.9" hidden="false" customHeight="true" outlineLevel="0" collapsed="false">
      <c r="A53" s="17"/>
      <c r="B53" s="18" t="s">
        <v>13</v>
      </c>
      <c r="C53" s="19" t="n">
        <f aca="false">SUM(C5,C9,C13,C17,C21,C25,C29,C33,C37,C41,C45,C49)</f>
        <v>2586436</v>
      </c>
      <c r="D53" s="19" t="n">
        <f aca="false">SUM(D5,D9,D13,D17,D21,D25,D29,D33,D37,D41,D45,D49)</f>
        <v>13782441</v>
      </c>
      <c r="E53" s="19" t="n">
        <f aca="false">SUM(E5,E9,E13,E17,E21,E25,E29,E33,E37,E41,E45,E49)</f>
        <v>83801</v>
      </c>
      <c r="F53" s="19" t="n">
        <f aca="false">SUM(C53:E53)</f>
        <v>16452678</v>
      </c>
      <c r="G53" s="20"/>
      <c r="H53" s="20"/>
      <c r="I53" s="20"/>
      <c r="J53" s="20"/>
      <c r="K53" s="20"/>
      <c r="L53" s="20"/>
      <c r="M53" s="20"/>
      <c r="N53" s="21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</row>
    <row r="54" customFormat="false" ht="16.9" hidden="false" customHeight="true" outlineLevel="0" collapsed="false">
      <c r="A54" s="26" t="s">
        <v>16</v>
      </c>
      <c r="B54" s="18" t="s">
        <v>14</v>
      </c>
      <c r="C54" s="19" t="n">
        <f aca="false">SUM(C6,C10,C14,C18,C22,C26,C30,C34,C38,C42,C46,C50)</f>
        <v>134547</v>
      </c>
      <c r="D54" s="19" t="n">
        <f aca="false">SUM(D6,D10,D14,D18,D22,D26,D30,D34,D38,D42,D46,D50)</f>
        <v>159564</v>
      </c>
      <c r="E54" s="19" t="n">
        <f aca="false">SUM(E6,E10,E14,E18,E22,E26,E30,E34,E38,E42,E46,E50)</f>
        <v>18115</v>
      </c>
      <c r="F54" s="19" t="n">
        <f aca="false">SUM(C54:E54)</f>
        <v>312226</v>
      </c>
      <c r="G54" s="20"/>
      <c r="H54" s="20"/>
      <c r="I54" s="20"/>
      <c r="J54" s="20"/>
      <c r="K54" s="20"/>
      <c r="L54" s="20"/>
      <c r="M54" s="20"/>
      <c r="N54" s="21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</row>
    <row r="55" customFormat="false" ht="16.9" hidden="false" customHeight="true" outlineLevel="0" collapsed="false">
      <c r="A55" s="26" t="s">
        <v>12</v>
      </c>
      <c r="B55" s="18" t="s">
        <v>15</v>
      </c>
      <c r="C55" s="19" t="n">
        <f aca="false">SUM(C7,C11,C15,C19,C23,C27,C31,C35,C39,C43,C47,C51)</f>
        <v>0</v>
      </c>
      <c r="D55" s="19" t="n">
        <f aca="false">SUM(D7,D11,D15,D19,D23,D27,D31,D35,D39,D43,D47,D51)</f>
        <v>0</v>
      </c>
      <c r="E55" s="19" t="n">
        <f aca="false">SUM(E7,E11,E15,E19,E23,E27,E31,E35,E39,E43,E47,E51)</f>
        <v>4631316</v>
      </c>
      <c r="F55" s="19" t="n">
        <f aca="false">SUM(C55:E55)</f>
        <v>4631316</v>
      </c>
      <c r="G55" s="20"/>
      <c r="H55" s="20"/>
      <c r="I55" s="20"/>
      <c r="J55" s="20"/>
      <c r="K55" s="20"/>
      <c r="L55" s="20"/>
      <c r="M55" s="20"/>
      <c r="N55" s="21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</row>
    <row r="56" customFormat="false" ht="16.9" hidden="false" customHeight="true" outlineLevel="0" collapsed="false">
      <c r="A56" s="27"/>
      <c r="B56" s="28" t="s">
        <v>12</v>
      </c>
      <c r="C56" s="29" t="n">
        <f aca="false">SUM(C53:C55)</f>
        <v>2720983</v>
      </c>
      <c r="D56" s="29" t="n">
        <f aca="false">SUM(D53:D55)</f>
        <v>13942005</v>
      </c>
      <c r="E56" s="29" t="n">
        <f aca="false">SUM(E53:E55)</f>
        <v>4733232</v>
      </c>
      <c r="F56" s="29" t="n">
        <f aca="false">SUM(F53:F55)</f>
        <v>21396220</v>
      </c>
      <c r="G56" s="30" t="n">
        <f aca="false">SUM(G8,G12,G16,G20,G24,G28,G32,G36,G40,G44,G48,G52)</f>
        <v>14632566</v>
      </c>
      <c r="H56" s="30" t="n">
        <f aca="false">SUM(H8,H12,H16,H20,H24,H28,H32,H36,H40,H44,H48,H52)</f>
        <v>3931856</v>
      </c>
      <c r="I56" s="30" t="n">
        <f aca="false">SUM(I8,I12,I16,I20,I24,I28,I32,I36,I40,I44,I48,I52)</f>
        <v>16364303</v>
      </c>
      <c r="J56" s="30" t="n">
        <f aca="false">SUM(J8,J12,J16,J20,J24,J28,J32,J36,J40,J44,J48,J52)</f>
        <v>34928725</v>
      </c>
      <c r="K56" s="30" t="n">
        <f aca="false">SUM(C56,G56)</f>
        <v>17353549</v>
      </c>
      <c r="L56" s="30" t="n">
        <f aca="false">SUM(D56,H56)</f>
        <v>17873861</v>
      </c>
      <c r="M56" s="30" t="n">
        <f aca="false">SUM(E56,I56)</f>
        <v>21097535</v>
      </c>
      <c r="N56" s="31" t="n">
        <f aca="false">SUM(K56:M56)</f>
        <v>56324945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</sheetData>
  <mergeCells count="4">
    <mergeCell ref="A1:N1"/>
    <mergeCell ref="C3:F3"/>
    <mergeCell ref="G3:J3"/>
    <mergeCell ref="K3:N3"/>
  </mergeCells>
  <printOptions headings="false" gridLines="false" gridLinesSet="true" horizontalCentered="true" verticalCentered="false"/>
  <pageMargins left="0.220138888888889" right="0.170138888888889" top="0.479861111111111" bottom="0.270138888888889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4:32:06Z</dcterms:created>
  <dc:creator>김재열</dc:creator>
  <dc:description/>
  <dc:language>en-US</dc:language>
  <cp:lastModifiedBy>김재열</cp:lastModifiedBy>
  <cp:lastPrinted>2002-10-07T04:44:37Z</cp:lastPrinted>
  <dcterms:modified xsi:type="dcterms:W3CDTF">2002-10-07T04:51:40Z</dcterms:modified>
  <cp:revision>0</cp:revision>
  <dc:subject/>
  <dc:title/>
</cp:coreProperties>
</file>